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8.Rychlost konania" sheetId="1" state="visible" r:id="rId2"/>
  </sheets>
  <definedNames>
    <definedName function="false" hidden="false" localSheetId="0" name="_xlnm.Print_Area" vbProcedure="false">'8.Rychlost konania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EHĽAD </t>
  </si>
  <si>
    <t xml:space="preserve">O RÝCHLOSTI KONANIA VO VECIACH STAROSTLIVOSTI O MALOLETÝCH </t>
  </si>
  <si>
    <t xml:space="preserve">V ROKU 2009</t>
  </si>
  <si>
    <t xml:space="preserve">Druh práva</t>
  </si>
  <si>
    <t xml:space="preserve">Počet vybav. vecí +</t>
  </si>
  <si>
    <t xml:space="preserve">Od dôjdenia veci na súd do právoplatnosti rozhodnutia uplynulo</t>
  </si>
  <si>
    <t xml:space="preserve">Priemer v mes.</t>
  </si>
  <si>
    <t xml:space="preserve">do 1 mesiaca</t>
  </si>
  <si>
    <t xml:space="preserve">od 1 do        3 mes.</t>
  </si>
  <si>
    <t xml:space="preserve">od 3 do        6 mes.</t>
  </si>
  <si>
    <t xml:space="preserve">od 6 mes. do 1 roka</t>
  </si>
  <si>
    <t xml:space="preserve">od 1 do        2 rokov</t>
  </si>
  <si>
    <t xml:space="preserve">viac ako       2 roky</t>
  </si>
  <si>
    <t xml:space="preserve">Rodičovské práva          a povinnosti</t>
  </si>
  <si>
    <t xml:space="preserve">Náhradná starostlivosť</t>
  </si>
  <si>
    <t xml:space="preserve">Poručníctvo opatrovníctvo</t>
  </si>
  <si>
    <t xml:space="preserve">Povolenie uzavrieť manželstvo</t>
  </si>
  <si>
    <t xml:space="preserve">Meno a priezvisko maloletého</t>
  </si>
  <si>
    <t xml:space="preserve">Výživné</t>
  </si>
  <si>
    <t xml:space="preserve">Určenie rodičovstva</t>
  </si>
  <si>
    <t xml:space="preserve">Osvojenie</t>
  </si>
  <si>
    <t xml:space="preserve">Spolu</t>
  </si>
  <si>
    <t xml:space="preserve">+ Bez vecí s medzinárodným prv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9" min="2" style="0" width="10.71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6" t="s">
        <v>6</v>
      </c>
    </row>
    <row r="6" customFormat="false" ht="28.5" hidden="false" customHeight="true" outlineLevel="0" collapsed="false">
      <c r="A6" s="3"/>
      <c r="B6" s="4"/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8" t="s">
        <v>12</v>
      </c>
      <c r="I6" s="6"/>
    </row>
    <row r="7" customFormat="false" ht="28.5" hidden="false" customHeight="true" outlineLevel="0" collapsed="false">
      <c r="A7" s="9" t="s">
        <v>13</v>
      </c>
      <c r="B7" s="10" t="n">
        <f aca="false">SUM(C7:H7)</f>
        <v>16845</v>
      </c>
      <c r="C7" s="10" t="n">
        <v>760</v>
      </c>
      <c r="D7" s="10" t="n">
        <v>5918</v>
      </c>
      <c r="E7" s="10" t="n">
        <v>5094</v>
      </c>
      <c r="F7" s="10" t="n">
        <v>3213</v>
      </c>
      <c r="G7" s="10" t="n">
        <v>1436</v>
      </c>
      <c r="H7" s="11" t="n">
        <v>424</v>
      </c>
      <c r="I7" s="12" t="n">
        <v>5.95</v>
      </c>
    </row>
    <row r="8" customFormat="false" ht="28.5" hidden="false" customHeight="true" outlineLevel="0" collapsed="false">
      <c r="A8" s="13" t="s">
        <v>14</v>
      </c>
      <c r="B8" s="10" t="n">
        <f aca="false">SUM(C8:H8)</f>
        <v>2303</v>
      </c>
      <c r="C8" s="10" t="n">
        <v>78</v>
      </c>
      <c r="D8" s="10" t="n">
        <v>696</v>
      </c>
      <c r="E8" s="10" t="n">
        <v>876</v>
      </c>
      <c r="F8" s="10" t="n">
        <v>499</v>
      </c>
      <c r="G8" s="10" t="n">
        <v>131</v>
      </c>
      <c r="H8" s="11" t="n">
        <v>23</v>
      </c>
      <c r="I8" s="14" t="n">
        <v>5.37</v>
      </c>
    </row>
    <row r="9" customFormat="false" ht="28.5" hidden="false" customHeight="true" outlineLevel="0" collapsed="false">
      <c r="A9" s="13" t="s">
        <v>15</v>
      </c>
      <c r="B9" s="10" t="n">
        <f aca="false">SUM(C9:H9)</f>
        <v>194</v>
      </c>
      <c r="C9" s="10" t="n">
        <v>18</v>
      </c>
      <c r="D9" s="10" t="n">
        <v>98</v>
      </c>
      <c r="E9" s="10" t="n">
        <v>55</v>
      </c>
      <c r="F9" s="10" t="n">
        <v>19</v>
      </c>
      <c r="G9" s="10" t="n">
        <v>4</v>
      </c>
      <c r="H9" s="11" t="n">
        <v>0</v>
      </c>
      <c r="I9" s="14" t="n">
        <v>3.32</v>
      </c>
    </row>
    <row r="10" customFormat="false" ht="28.5" hidden="false" customHeight="true" outlineLevel="0" collapsed="false">
      <c r="A10" s="13" t="s">
        <v>16</v>
      </c>
      <c r="B10" s="10" t="n">
        <f aca="false">SUM(C10:H10)</f>
        <v>245</v>
      </c>
      <c r="C10" s="10" t="n">
        <v>54</v>
      </c>
      <c r="D10" s="10" t="n">
        <v>153</v>
      </c>
      <c r="E10" s="10" t="n">
        <v>35</v>
      </c>
      <c r="F10" s="10" t="n">
        <v>1</v>
      </c>
      <c r="G10" s="10" t="n">
        <v>2</v>
      </c>
      <c r="H10" s="11" t="n">
        <v>0</v>
      </c>
      <c r="I10" s="14" t="n">
        <v>2.08</v>
      </c>
    </row>
    <row r="11" customFormat="false" ht="28.5" hidden="false" customHeight="true" outlineLevel="0" collapsed="false">
      <c r="A11" s="15" t="s">
        <v>17</v>
      </c>
      <c r="B11" s="10" t="n">
        <f aca="false">SUM(C11:H11)</f>
        <v>345</v>
      </c>
      <c r="C11" s="10" t="n">
        <v>17</v>
      </c>
      <c r="D11" s="10" t="n">
        <v>92</v>
      </c>
      <c r="E11" s="10" t="n">
        <v>121</v>
      </c>
      <c r="F11" s="10" t="n">
        <v>84</v>
      </c>
      <c r="G11" s="10" t="n">
        <v>23</v>
      </c>
      <c r="H11" s="11" t="n">
        <v>8</v>
      </c>
      <c r="I11" s="14" t="n">
        <v>6.11</v>
      </c>
    </row>
    <row r="12" customFormat="false" ht="28.5" hidden="false" customHeight="true" outlineLevel="0" collapsed="false">
      <c r="A12" s="13" t="s">
        <v>18</v>
      </c>
      <c r="B12" s="10" t="n">
        <f aca="false">SUM(C12:H12)</f>
        <v>9150</v>
      </c>
      <c r="C12" s="10" t="n">
        <v>121</v>
      </c>
      <c r="D12" s="10" t="n">
        <v>2414</v>
      </c>
      <c r="E12" s="10" t="n">
        <v>2981</v>
      </c>
      <c r="F12" s="10" t="n">
        <v>2319</v>
      </c>
      <c r="G12" s="10" t="n">
        <v>1054</v>
      </c>
      <c r="H12" s="11" t="n">
        <v>261</v>
      </c>
      <c r="I12" s="14" t="n">
        <v>7.13</v>
      </c>
    </row>
    <row r="13" customFormat="false" ht="28.5" hidden="false" customHeight="true" outlineLevel="0" collapsed="false">
      <c r="A13" s="13" t="s">
        <v>19</v>
      </c>
      <c r="B13" s="10" t="n">
        <f aca="false">SUM(C13:H13)</f>
        <v>859</v>
      </c>
      <c r="C13" s="10" t="n">
        <v>7</v>
      </c>
      <c r="D13" s="10" t="n">
        <v>151</v>
      </c>
      <c r="E13" s="10" t="n">
        <v>200</v>
      </c>
      <c r="F13" s="10" t="n">
        <v>207</v>
      </c>
      <c r="G13" s="10" t="n">
        <v>190</v>
      </c>
      <c r="H13" s="11" t="n">
        <v>104</v>
      </c>
      <c r="I13" s="14" t="n">
        <v>14.13</v>
      </c>
    </row>
    <row r="14" customFormat="false" ht="28.5" hidden="false" customHeight="true" outlineLevel="0" collapsed="false">
      <c r="A14" s="13" t="s">
        <v>20</v>
      </c>
      <c r="B14" s="10" t="n">
        <f aca="false">SUM(C14:H14)</f>
        <v>827</v>
      </c>
      <c r="C14" s="16" t="n">
        <v>43</v>
      </c>
      <c r="D14" s="17" t="n">
        <v>366</v>
      </c>
      <c r="E14" s="17" t="n">
        <v>283</v>
      </c>
      <c r="F14" s="17" t="n">
        <v>114</v>
      </c>
      <c r="G14" s="17" t="n">
        <v>20</v>
      </c>
      <c r="H14" s="18" t="n">
        <v>1</v>
      </c>
      <c r="I14" s="14" t="n">
        <v>3.94</v>
      </c>
    </row>
    <row r="15" customFormat="false" ht="32.1" hidden="false" customHeight="true" outlineLevel="0" collapsed="false">
      <c r="A15" s="3" t="s">
        <v>21</v>
      </c>
      <c r="B15" s="19" t="n">
        <f aca="false">SUM(B7:B14)</f>
        <v>30768</v>
      </c>
      <c r="C15" s="20" t="n">
        <f aca="false">SUM(C7:C14)</f>
        <v>1098</v>
      </c>
      <c r="D15" s="20" t="n">
        <f aca="false">SUM(D7:D14)</f>
        <v>9888</v>
      </c>
      <c r="E15" s="20" t="n">
        <f aca="false">SUM(E7:E14)</f>
        <v>9645</v>
      </c>
      <c r="F15" s="20" t="n">
        <f aca="false">SUM(F7:F14)</f>
        <v>6456</v>
      </c>
      <c r="G15" s="20" t="n">
        <f aca="false">SUM(G7:G14)</f>
        <v>2860</v>
      </c>
      <c r="H15" s="21" t="n">
        <f aca="false">SUM(H7:H14)</f>
        <v>821</v>
      </c>
      <c r="I15" s="22" t="n">
        <v>6.34</v>
      </c>
    </row>
    <row r="16" customFormat="false" ht="16.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B17" s="25" t="s">
        <v>22</v>
      </c>
      <c r="C17" s="25"/>
      <c r="D17" s="25"/>
      <c r="E17" s="25"/>
      <c r="F17" s="26"/>
      <c r="G17" s="26"/>
      <c r="H17" s="26"/>
      <c r="I17" s="26"/>
    </row>
  </sheetData>
  <mergeCells count="9">
    <mergeCell ref="A1:I1"/>
    <mergeCell ref="A2:I2"/>
    <mergeCell ref="A3:I3"/>
    <mergeCell ref="A5:A6"/>
    <mergeCell ref="B5:B6"/>
    <mergeCell ref="C5:H5"/>
    <mergeCell ref="I5:I6"/>
    <mergeCell ref="B16:I16"/>
    <mergeCell ref="B17:E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2:40:11Z</dcterms:created>
  <dc:creator>Martin Bihun</dc:creator>
  <dc:description/>
  <dc:language>en-US</dc:language>
  <cp:lastModifiedBy>marian.varga</cp:lastModifiedBy>
  <cp:lastPrinted>2010-05-11T10:45:50Z</cp:lastPrinted>
  <dcterms:modified xsi:type="dcterms:W3CDTF">2010-05-11T11:34:53Z</dcterms:modified>
  <cp:revision>0</cp:revision>
  <dc:subject/>
  <dc:title/>
</cp:coreProperties>
</file>